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u" sheetId="1" state="visible" r:id="rId2"/>
  </sheets>
  <definedNames>
    <definedName function="false" hidden="false" localSheetId="0" name="Excel_BuiltIn__FilterDatabase" vbProcedure="false">chvu!$A$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Prehľad vyhlásených chránených vtáčích území</t>
  </si>
  <si>
    <t xml:space="preserve">k 31.12.2018</t>
  </si>
  <si>
    <t xml:space="preserve">č.</t>
  </si>
  <si>
    <t xml:space="preserve">názov chráneného vtáčieho územia (CHVÚ)</t>
  </si>
  <si>
    <t xml:space="preserve">výmera (v ha)</t>
  </si>
  <si>
    <t xml:space="preserve">vyhláška 
MŽP SR v Z. z.</t>
  </si>
  <si>
    <t xml:space="preserve">zo dňa</t>
  </si>
  <si>
    <t xml:space="preserve">účinnosť od</t>
  </si>
  <si>
    <t xml:space="preserve">okresy</t>
  </si>
  <si>
    <t xml:space="preserve">Horná Orava</t>
  </si>
  <si>
    <t xml:space="preserve">173/2005</t>
  </si>
  <si>
    <t xml:space="preserve">Dolný Kubín, Námestovo, Tvrdošín</t>
  </si>
  <si>
    <t xml:space="preserve">Malé Karpaty</t>
  </si>
  <si>
    <t xml:space="preserve">216/2005</t>
  </si>
  <si>
    <t xml:space="preserve">Bratislava III., Bratislava IV., Malacky, Myjava, Pezinok, Piešťany, Senica, Trnava</t>
  </si>
  <si>
    <t xml:space="preserve">Lehnice</t>
  </si>
  <si>
    <t xml:space="preserve">377/2005</t>
  </si>
  <si>
    <t xml:space="preserve">Dunajská Streda</t>
  </si>
  <si>
    <t xml:space="preserve">Sysľovské polia</t>
  </si>
  <si>
    <t xml:space="preserve">234/2006</t>
  </si>
  <si>
    <t xml:space="preserve">Bratislava V.</t>
  </si>
  <si>
    <t xml:space="preserve">Dolné Považie</t>
  </si>
  <si>
    <t xml:space="preserve">593/2006</t>
  </si>
  <si>
    <t xml:space="preserve">Komárno, Nové Zámky</t>
  </si>
  <si>
    <t xml:space="preserve">Tribeč</t>
  </si>
  <si>
    <t xml:space="preserve">17/2008</t>
  </si>
  <si>
    <t xml:space="preserve">Nitra, Partizánske, Topoľčany, Zlaté Moravce</t>
  </si>
  <si>
    <t xml:space="preserve">Ostrovné lúky</t>
  </si>
  <si>
    <t xml:space="preserve">18/2008</t>
  </si>
  <si>
    <t xml:space="preserve">Dunajská Streda, Komárno</t>
  </si>
  <si>
    <t xml:space="preserve">Ondavská rovina</t>
  </si>
  <si>
    <t xml:space="preserve">19/2008</t>
  </si>
  <si>
    <t xml:space="preserve">Trebišov, Michalovce</t>
  </si>
  <si>
    <t xml:space="preserve">Poiplie</t>
  </si>
  <si>
    <t xml:space="preserve">20/2008</t>
  </si>
  <si>
    <t xml:space="preserve">Levice, Veľký Krtíš, Lučenec</t>
  </si>
  <si>
    <t xml:space="preserve">Kráľová</t>
  </si>
  <si>
    <t xml:space="preserve">21/2008</t>
  </si>
  <si>
    <t xml:space="preserve">Šaľa, Galanta</t>
  </si>
  <si>
    <t xml:space="preserve">Košická kotlina</t>
  </si>
  <si>
    <t xml:space="preserve">22/2008</t>
  </si>
  <si>
    <t xml:space="preserve">Košice - okolie, Košice II.</t>
  </si>
  <si>
    <t xml:space="preserve">Parížske močiare</t>
  </si>
  <si>
    <t xml:space="preserve">23/2008</t>
  </si>
  <si>
    <t xml:space="preserve">Nové Zámky</t>
  </si>
  <si>
    <t xml:space="preserve">Poľana</t>
  </si>
  <si>
    <t xml:space="preserve">24/2008</t>
  </si>
  <si>
    <t xml:space="preserve">Banská Bystrica, Brezno, Detva, Zvolen</t>
  </si>
  <si>
    <t xml:space="preserve">Bukovské vrchy</t>
  </si>
  <si>
    <t xml:space="preserve">25/2008</t>
  </si>
  <si>
    <t xml:space="preserve">Snina</t>
  </si>
  <si>
    <t xml:space="preserve">Medzibodrožie</t>
  </si>
  <si>
    <t xml:space="preserve">26/2008</t>
  </si>
  <si>
    <t xml:space="preserve">Michalovce, Trebišov</t>
  </si>
  <si>
    <t xml:space="preserve">Dolné Pohronie</t>
  </si>
  <si>
    <t xml:space="preserve">27/2008</t>
  </si>
  <si>
    <t xml:space="preserve">Komárno, Levice, Nové Zámky</t>
  </si>
  <si>
    <t xml:space="preserve">Cerová vrchovina - Porimavie</t>
  </si>
  <si>
    <t xml:space="preserve">30/2008</t>
  </si>
  <si>
    <t xml:space="preserve">Lučenec, Revúca, Rimavská Sobota</t>
  </si>
  <si>
    <t xml:space="preserve">Žitavský luh</t>
  </si>
  <si>
    <t xml:space="preserve">31/2008</t>
  </si>
  <si>
    <t xml:space="preserve">Nové Zámky, Nitra</t>
  </si>
  <si>
    <t xml:space="preserve">Sĺňava</t>
  </si>
  <si>
    <t xml:space="preserve">32/2008</t>
  </si>
  <si>
    <t xml:space="preserve">Piešťany</t>
  </si>
  <si>
    <t xml:space="preserve">Úľanská mokraď</t>
  </si>
  <si>
    <t xml:space="preserve">437/2008</t>
  </si>
  <si>
    <t xml:space="preserve">Galanta, Senec, Trnava</t>
  </si>
  <si>
    <t xml:space="preserve">Dunajské luhy*</t>
  </si>
  <si>
    <t xml:space="preserve">440/2008
a 466/2013</t>
  </si>
  <si>
    <t xml:space="preserve">24.10.2008
a 16.12.2013</t>
  </si>
  <si>
    <t xml:space="preserve">15.11.2008
a 1.1.2014</t>
  </si>
  <si>
    <t xml:space="preserve">Bratislava II., Bratislava IV., Bratislava V., Senec, Dunajská Streda, Komárno, Nové Zámky</t>
  </si>
  <si>
    <t xml:space="preserve">Strážovské vrchy</t>
  </si>
  <si>
    <t xml:space="preserve">434/2009</t>
  </si>
  <si>
    <t xml:space="preserve">Bánovce nad Bebravou, Bytča, Ilava, Pov. Bystrica, Prievidza, Púchov, Trenčín, Žilina</t>
  </si>
  <si>
    <t xml:space="preserve">Dubnické štrkovisko</t>
  </si>
  <si>
    <t xml:space="preserve">435/2009</t>
  </si>
  <si>
    <t xml:space="preserve">Ilava, Trenčín</t>
  </si>
  <si>
    <t xml:space="preserve">Senianske rybníky</t>
  </si>
  <si>
    <t xml:space="preserve">436/2009</t>
  </si>
  <si>
    <t xml:space="preserve">Michalovce, Sobrance</t>
  </si>
  <si>
    <t xml:space="preserve">Laborecká vrchovina</t>
  </si>
  <si>
    <t xml:space="preserve">438/2009</t>
  </si>
  <si>
    <t xml:space="preserve">Humenné, Medzilaborce, Snina, Stropkov, Svidník</t>
  </si>
  <si>
    <t xml:space="preserve">Muránska planina - Stolica</t>
  </si>
  <si>
    <t xml:space="preserve">439/2009</t>
  </si>
  <si>
    <t xml:space="preserve">Brezno, Revúca, Rim. Sobota, Rožňava</t>
  </si>
  <si>
    <t xml:space="preserve">Veľkoblahovské rybníky</t>
  </si>
  <si>
    <t xml:space="preserve">187/2010</t>
  </si>
  <si>
    <t xml:space="preserve">Nízke Tatry</t>
  </si>
  <si>
    <t xml:space="preserve">189/2010</t>
  </si>
  <si>
    <t xml:space="preserve">Banská Bystrica, Brezno, Liptovský Mikuláš, Poprad, Ružomberok</t>
  </si>
  <si>
    <t xml:space="preserve">Slovenský kras</t>
  </si>
  <si>
    <t xml:space="preserve">192/2010</t>
  </si>
  <si>
    <t xml:space="preserve">Rožňava, Košice - okolie</t>
  </si>
  <si>
    <t xml:space="preserve">Slanské vrchy</t>
  </si>
  <si>
    <t xml:space="preserve">193/2010</t>
  </si>
  <si>
    <t xml:space="preserve">Košice - okolie, Prešov, Trebišov, Vranov nad Topľou</t>
  </si>
  <si>
    <t xml:space="preserve">Veľká Fatra</t>
  </si>
  <si>
    <t xml:space="preserve">194/2010</t>
  </si>
  <si>
    <t xml:space="preserve">Martin, Turčianske Teplice, Ružomberok, Banská Bystrica</t>
  </si>
  <si>
    <t xml:space="preserve">Vihorlatské vrchy</t>
  </si>
  <si>
    <t xml:space="preserve">195/2010</t>
  </si>
  <si>
    <t xml:space="preserve">Humenné, Michalovce, Snina, Sobrance</t>
  </si>
  <si>
    <t xml:space="preserve">Volovské vrchy</t>
  </si>
  <si>
    <t xml:space="preserve">196/2010</t>
  </si>
  <si>
    <t xml:space="preserve">Rožňava, Košice - okolie, Košice I, Spišská Nová Ves, Gelnica, Prešov</t>
  </si>
  <si>
    <t xml:space="preserve">Záhorské Pomoravie**</t>
  </si>
  <si>
    <t xml:space="preserve">nariadenie vlády č. 145/2015</t>
  </si>
  <si>
    <t xml:space="preserve">Bratislava IV, Malacky, Senica, Skalica</t>
  </si>
  <si>
    <t xml:space="preserve">Malá Fatra</t>
  </si>
  <si>
    <t xml:space="preserve">2/2011</t>
  </si>
  <si>
    <t xml:space="preserve">Dolný Kubín, Martin, Námestovo, Prievidza, Ružomberok, Žilina</t>
  </si>
  <si>
    <t xml:space="preserve">Slovenský raj</t>
  </si>
  <si>
    <t xml:space="preserve">3/2011</t>
  </si>
  <si>
    <t xml:space="preserve">Rožňava, Spišská Nová Ves, Poprad, Brezno</t>
  </si>
  <si>
    <t xml:space="preserve">Tatry</t>
  </si>
  <si>
    <t xml:space="preserve">4/2011</t>
  </si>
  <si>
    <t xml:space="preserve">Liptovský Mikuláš, Poprad, Tvrdošín</t>
  </si>
  <si>
    <t xml:space="preserve">Chočské vrchy</t>
  </si>
  <si>
    <t xml:space="preserve">26/2011</t>
  </si>
  <si>
    <t xml:space="preserve">Ružomberok, Liptovský Mikuláš, Dolný Kubín</t>
  </si>
  <si>
    <t xml:space="preserve">Špačinsko-nižnianske polia</t>
  </si>
  <si>
    <t xml:space="preserve">27/2011</t>
  </si>
  <si>
    <t xml:space="preserve">Trnava, Piešťany</t>
  </si>
  <si>
    <t xml:space="preserve">Čergov</t>
  </si>
  <si>
    <t xml:space="preserve">28/2011</t>
  </si>
  <si>
    <t xml:space="preserve">Bardejov, Prešov, Sabinov, Stará Ľubovňa</t>
  </si>
  <si>
    <t xml:space="preserve">Levočské vrchy</t>
  </si>
  <si>
    <t xml:space="preserve">434/2012</t>
  </si>
  <si>
    <t xml:space="preserve">Kežmarok, Levoča, Sabinov, Stará Ľubovňa</t>
  </si>
  <si>
    <t xml:space="preserve">spolu</t>
  </si>
  <si>
    <t xml:space="preserve">podiel 41 CHVÚ z rozlohy SR</t>
  </si>
  <si>
    <t xml:space="preserve">26,20 %</t>
  </si>
  <si>
    <t xml:space="preserve">Poznámky: </t>
  </si>
  <si>
    <t xml:space="preserve">*pôvodná vyhláška o CHVÚ Dunajské luhy z 2008 bola novelizovaná vyhláškou z 2013, kde sa zmenili niektoré ustanovania pôvodnej vyhlášky,</t>
  </si>
  <si>
    <t xml:space="preserve">  ale bez zmeny výmery</t>
  </si>
  <si>
    <t xml:space="preserve">**pôvodná vyhláška o CHVÚ Záhorské Pomoravie z 2010 bola zrušená a nahradená nariadením vlády z 2015, pričom došlo aj k zmene vým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@"/>
    <numFmt numFmtId="168" formatCode="d/m/yyyy;@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56"/>
    <col collapsed="false" customWidth="true" hidden="false" outlineLevel="0" max="3" min="3" style="3" width="14.28"/>
    <col collapsed="false" customWidth="true" hidden="false" outlineLevel="0" max="4" min="4" style="4" width="15.41"/>
    <col collapsed="false" customWidth="true" hidden="false" outlineLevel="0" max="5" min="5" style="5" width="11.13"/>
    <col collapsed="false" customWidth="true" hidden="false" outlineLevel="0" max="6" min="6" style="5" width="12.14"/>
    <col collapsed="false" customWidth="true" hidden="false" outlineLevel="0" max="7" min="7" style="6" width="43.99"/>
    <col collapsed="false" customWidth="true" hidden="false" outlineLevel="0" max="8" min="8" style="6" width="13.85"/>
    <col collapsed="false" customWidth="false" hidden="false" outlineLevel="0" max="257" min="9" style="6" width="9.14"/>
  </cols>
  <sheetData>
    <row r="1" s="13" customFormat="true" ht="12.75" hidden="false" customHeight="false" outlineLevel="0" collapsed="false">
      <c r="A1" s="7"/>
      <c r="B1" s="8"/>
      <c r="C1" s="9"/>
      <c r="D1" s="10"/>
      <c r="E1" s="11"/>
      <c r="F1" s="11"/>
      <c r="G1" s="12"/>
    </row>
    <row r="2" customFormat="false" ht="12.75" hidden="false" customHeight="false" outlineLevel="0" collapsed="false">
      <c r="B2" s="8" t="s">
        <v>0</v>
      </c>
      <c r="G2" s="12" t="s">
        <v>1</v>
      </c>
    </row>
    <row r="3" s="18" customFormat="true" ht="12.75" hidden="false" customHeight="false" outlineLevel="0" collapsed="false">
      <c r="A3" s="14"/>
      <c r="B3" s="8"/>
      <c r="C3" s="15"/>
      <c r="D3" s="16"/>
      <c r="E3" s="17"/>
      <c r="F3" s="17"/>
      <c r="G3" s="12"/>
    </row>
    <row r="4" customFormat="false" ht="25.5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3" t="s">
        <v>7</v>
      </c>
      <c r="G4" s="24" t="s">
        <v>8</v>
      </c>
    </row>
    <row r="5" customFormat="false" ht="12.75" hidden="false" customHeight="false" outlineLevel="0" collapsed="false">
      <c r="A5" s="25" t="n">
        <v>1</v>
      </c>
      <c r="B5" s="26" t="s">
        <v>9</v>
      </c>
      <c r="C5" s="27" t="n">
        <v>58738</v>
      </c>
      <c r="D5" s="28" t="s">
        <v>10</v>
      </c>
      <c r="E5" s="29" t="n">
        <v>38448</v>
      </c>
      <c r="F5" s="29" t="n">
        <v>38473</v>
      </c>
      <c r="G5" s="30" t="s">
        <v>11</v>
      </c>
    </row>
    <row r="6" customFormat="false" ht="25.5" hidden="false" customHeight="false" outlineLevel="0" collapsed="false">
      <c r="A6" s="25" t="n">
        <v>2</v>
      </c>
      <c r="B6" s="26" t="s">
        <v>12</v>
      </c>
      <c r="C6" s="27" t="n">
        <v>50633.6</v>
      </c>
      <c r="D6" s="28" t="s">
        <v>13</v>
      </c>
      <c r="E6" s="29" t="n">
        <v>38471</v>
      </c>
      <c r="F6" s="29" t="n">
        <v>38504</v>
      </c>
      <c r="G6" s="30" t="s">
        <v>14</v>
      </c>
    </row>
    <row r="7" customFormat="false" ht="12.75" hidden="false" customHeight="false" outlineLevel="0" collapsed="false">
      <c r="A7" s="25" t="n">
        <v>3</v>
      </c>
      <c r="B7" s="26" t="s">
        <v>15</v>
      </c>
      <c r="C7" s="27" t="n">
        <v>2346.85</v>
      </c>
      <c r="D7" s="28" t="s">
        <v>16</v>
      </c>
      <c r="E7" s="29" t="n">
        <v>38572</v>
      </c>
      <c r="F7" s="29" t="n">
        <v>38596</v>
      </c>
      <c r="G7" s="30" t="s">
        <v>17</v>
      </c>
    </row>
    <row r="8" customFormat="false" ht="12.75" hidden="false" customHeight="false" outlineLevel="0" collapsed="false">
      <c r="A8" s="25" t="n">
        <v>4</v>
      </c>
      <c r="B8" s="26" t="s">
        <v>18</v>
      </c>
      <c r="C8" s="27" t="n">
        <v>1772.94</v>
      </c>
      <c r="D8" s="28" t="s">
        <v>19</v>
      </c>
      <c r="E8" s="29" t="n">
        <v>38819</v>
      </c>
      <c r="F8" s="29" t="n">
        <v>38838</v>
      </c>
      <c r="G8" s="30" t="s">
        <v>20</v>
      </c>
    </row>
    <row r="9" customFormat="false" ht="12.75" hidden="false" customHeight="false" outlineLevel="0" collapsed="false">
      <c r="A9" s="25" t="n">
        <v>5</v>
      </c>
      <c r="B9" s="26" t="s">
        <v>21</v>
      </c>
      <c r="C9" s="27" t="n">
        <v>31195.5</v>
      </c>
      <c r="D9" s="28" t="s">
        <v>22</v>
      </c>
      <c r="E9" s="29" t="n">
        <v>39002</v>
      </c>
      <c r="F9" s="29" t="n">
        <v>39036</v>
      </c>
      <c r="G9" s="30" t="s">
        <v>23</v>
      </c>
      <c r="H9" s="31"/>
    </row>
    <row r="10" customFormat="false" ht="12.75" hidden="false" customHeight="false" outlineLevel="0" collapsed="false">
      <c r="A10" s="25" t="n">
        <v>6</v>
      </c>
      <c r="B10" s="26" t="s">
        <v>24</v>
      </c>
      <c r="C10" s="27" t="n">
        <v>23802.8</v>
      </c>
      <c r="D10" s="28" t="s">
        <v>25</v>
      </c>
      <c r="E10" s="29" t="n">
        <v>39454</v>
      </c>
      <c r="F10" s="29" t="n">
        <v>39479</v>
      </c>
      <c r="G10" s="30" t="s">
        <v>26</v>
      </c>
    </row>
    <row r="11" customFormat="false" ht="12.75" hidden="false" customHeight="false" outlineLevel="0" collapsed="false">
      <c r="A11" s="25" t="n">
        <v>7</v>
      </c>
      <c r="B11" s="26" t="s">
        <v>27</v>
      </c>
      <c r="C11" s="27" t="n">
        <v>8297.7</v>
      </c>
      <c r="D11" s="28" t="s">
        <v>28</v>
      </c>
      <c r="E11" s="29" t="n">
        <v>39454</v>
      </c>
      <c r="F11" s="29" t="n">
        <v>39479</v>
      </c>
      <c r="G11" s="30" t="s">
        <v>29</v>
      </c>
    </row>
    <row r="12" customFormat="false" ht="12.75" hidden="false" customHeight="false" outlineLevel="0" collapsed="false">
      <c r="A12" s="25" t="n">
        <v>8</v>
      </c>
      <c r="B12" s="26" t="s">
        <v>30</v>
      </c>
      <c r="C12" s="27" t="n">
        <v>15906.56</v>
      </c>
      <c r="D12" s="28" t="s">
        <v>31</v>
      </c>
      <c r="E12" s="29" t="n">
        <v>39454</v>
      </c>
      <c r="F12" s="29" t="n">
        <v>39479</v>
      </c>
      <c r="G12" s="30" t="s">
        <v>32</v>
      </c>
    </row>
    <row r="13" customFormat="false" ht="12.75" hidden="false" customHeight="false" outlineLevel="0" collapsed="false">
      <c r="A13" s="25" t="n">
        <v>9</v>
      </c>
      <c r="B13" s="26" t="s">
        <v>33</v>
      </c>
      <c r="C13" s="27" t="n">
        <v>8062.9</v>
      </c>
      <c r="D13" s="28" t="s">
        <v>34</v>
      </c>
      <c r="E13" s="29" t="n">
        <v>39454</v>
      </c>
      <c r="F13" s="29" t="n">
        <v>39479</v>
      </c>
      <c r="G13" s="30" t="s">
        <v>35</v>
      </c>
    </row>
    <row r="14" customFormat="false" ht="12.75" hidden="false" customHeight="false" outlineLevel="0" collapsed="false">
      <c r="A14" s="25" t="n">
        <v>10</v>
      </c>
      <c r="B14" s="26" t="s">
        <v>36</v>
      </c>
      <c r="C14" s="27" t="n">
        <v>1215.82</v>
      </c>
      <c r="D14" s="28" t="s">
        <v>37</v>
      </c>
      <c r="E14" s="29" t="n">
        <v>39454</v>
      </c>
      <c r="F14" s="29" t="n">
        <v>39479</v>
      </c>
      <c r="G14" s="30" t="s">
        <v>38</v>
      </c>
    </row>
    <row r="15" customFormat="false" ht="12.75" hidden="false" customHeight="false" outlineLevel="0" collapsed="false">
      <c r="A15" s="25" t="n">
        <v>11</v>
      </c>
      <c r="B15" s="26" t="s">
        <v>39</v>
      </c>
      <c r="C15" s="27" t="n">
        <v>17354.31</v>
      </c>
      <c r="D15" s="28" t="s">
        <v>40</v>
      </c>
      <c r="E15" s="29" t="n">
        <v>39454</v>
      </c>
      <c r="F15" s="29" t="n">
        <v>39479</v>
      </c>
      <c r="G15" s="30" t="s">
        <v>41</v>
      </c>
    </row>
    <row r="16" customFormat="false" ht="12.75" hidden="false" customHeight="false" outlineLevel="0" collapsed="false">
      <c r="A16" s="25" t="n">
        <v>12</v>
      </c>
      <c r="B16" s="26" t="s">
        <v>42</v>
      </c>
      <c r="C16" s="27" t="n">
        <v>376.58</v>
      </c>
      <c r="D16" s="28" t="s">
        <v>43</v>
      </c>
      <c r="E16" s="29" t="n">
        <v>39454</v>
      </c>
      <c r="F16" s="29" t="n">
        <v>39479</v>
      </c>
      <c r="G16" s="30" t="s">
        <v>44</v>
      </c>
    </row>
    <row r="17" customFormat="false" ht="12.75" hidden="false" customHeight="false" outlineLevel="0" collapsed="false">
      <c r="A17" s="25" t="n">
        <v>13</v>
      </c>
      <c r="B17" s="26" t="s">
        <v>45</v>
      </c>
      <c r="C17" s="27" t="n">
        <v>32188.38</v>
      </c>
      <c r="D17" s="28" t="s">
        <v>46</v>
      </c>
      <c r="E17" s="29" t="n">
        <v>39454</v>
      </c>
      <c r="F17" s="29" t="n">
        <v>39479</v>
      </c>
      <c r="G17" s="30" t="s">
        <v>47</v>
      </c>
    </row>
    <row r="18" customFormat="false" ht="12.75" hidden="false" customHeight="false" outlineLevel="0" collapsed="false">
      <c r="A18" s="25" t="n">
        <v>14</v>
      </c>
      <c r="B18" s="26" t="s">
        <v>48</v>
      </c>
      <c r="C18" s="27" t="n">
        <v>40932.42</v>
      </c>
      <c r="D18" s="28" t="s">
        <v>49</v>
      </c>
      <c r="E18" s="29" t="n">
        <v>39454</v>
      </c>
      <c r="F18" s="29" t="n">
        <v>39479</v>
      </c>
      <c r="G18" s="30" t="s">
        <v>50</v>
      </c>
    </row>
    <row r="19" customFormat="false" ht="12.75" hidden="false" customHeight="false" outlineLevel="0" collapsed="false">
      <c r="A19" s="25" t="n">
        <v>15</v>
      </c>
      <c r="B19" s="26" t="s">
        <v>51</v>
      </c>
      <c r="C19" s="27" t="n">
        <v>33753.7</v>
      </c>
      <c r="D19" s="28" t="s">
        <v>52</v>
      </c>
      <c r="E19" s="29" t="n">
        <v>39454</v>
      </c>
      <c r="F19" s="29" t="n">
        <v>39479</v>
      </c>
      <c r="G19" s="30" t="s">
        <v>53</v>
      </c>
    </row>
    <row r="20" customFormat="false" ht="12.75" hidden="false" customHeight="false" outlineLevel="0" collapsed="false">
      <c r="A20" s="25" t="n">
        <v>16</v>
      </c>
      <c r="B20" s="26" t="s">
        <v>54</v>
      </c>
      <c r="C20" s="27" t="n">
        <v>229.32</v>
      </c>
      <c r="D20" s="28" t="s">
        <v>55</v>
      </c>
      <c r="E20" s="29" t="n">
        <v>39454</v>
      </c>
      <c r="F20" s="29" t="n">
        <v>39479</v>
      </c>
      <c r="G20" s="30" t="s">
        <v>56</v>
      </c>
    </row>
    <row r="21" customFormat="false" ht="12.75" hidden="false" customHeight="false" outlineLevel="0" collapsed="false">
      <c r="A21" s="25" t="n">
        <v>17</v>
      </c>
      <c r="B21" s="26" t="s">
        <v>57</v>
      </c>
      <c r="C21" s="27" t="n">
        <v>30187.7</v>
      </c>
      <c r="D21" s="28" t="s">
        <v>58</v>
      </c>
      <c r="E21" s="29" t="n">
        <v>39454</v>
      </c>
      <c r="F21" s="29" t="n">
        <v>39479</v>
      </c>
      <c r="G21" s="30" t="s">
        <v>59</v>
      </c>
    </row>
    <row r="22" customFormat="false" ht="12.75" hidden="false" customHeight="false" outlineLevel="0" collapsed="false">
      <c r="A22" s="25" t="n">
        <v>18</v>
      </c>
      <c r="B22" s="26" t="s">
        <v>60</v>
      </c>
      <c r="C22" s="27" t="n">
        <v>155.4</v>
      </c>
      <c r="D22" s="28" t="s">
        <v>61</v>
      </c>
      <c r="E22" s="29" t="n">
        <v>39454</v>
      </c>
      <c r="F22" s="29" t="n">
        <v>39479</v>
      </c>
      <c r="G22" s="30" t="s">
        <v>62</v>
      </c>
    </row>
    <row r="23" customFormat="false" ht="12.75" hidden="false" customHeight="false" outlineLevel="0" collapsed="false">
      <c r="A23" s="25" t="n">
        <v>19</v>
      </c>
      <c r="B23" s="26" t="s">
        <v>63</v>
      </c>
      <c r="C23" s="27" t="n">
        <v>509.27</v>
      </c>
      <c r="D23" s="28" t="s">
        <v>64</v>
      </c>
      <c r="E23" s="29" t="n">
        <v>39454</v>
      </c>
      <c r="F23" s="29" t="n">
        <v>39479</v>
      </c>
      <c r="G23" s="30" t="s">
        <v>65</v>
      </c>
    </row>
    <row r="24" customFormat="false" ht="12.75" hidden="false" customHeight="false" outlineLevel="0" collapsed="false">
      <c r="A24" s="25" t="n">
        <v>20</v>
      </c>
      <c r="B24" s="26" t="s">
        <v>66</v>
      </c>
      <c r="C24" s="27" t="n">
        <v>18173.91</v>
      </c>
      <c r="D24" s="28" t="s">
        <v>67</v>
      </c>
      <c r="E24" s="29" t="n">
        <v>39745</v>
      </c>
      <c r="F24" s="29" t="n">
        <v>39767</v>
      </c>
      <c r="G24" s="30" t="s">
        <v>68</v>
      </c>
    </row>
    <row r="25" customFormat="false" ht="38.25" hidden="false" customHeight="false" outlineLevel="0" collapsed="false">
      <c r="A25" s="25" t="n">
        <v>21</v>
      </c>
      <c r="B25" s="26" t="s">
        <v>69</v>
      </c>
      <c r="C25" s="27" t="n">
        <v>16511.58</v>
      </c>
      <c r="D25" s="28" t="s">
        <v>70</v>
      </c>
      <c r="E25" s="29" t="s">
        <v>71</v>
      </c>
      <c r="F25" s="29" t="s">
        <v>72</v>
      </c>
      <c r="G25" s="30" t="s">
        <v>73</v>
      </c>
    </row>
    <row r="26" customFormat="false" ht="25.5" hidden="false" customHeight="false" outlineLevel="0" collapsed="false">
      <c r="A26" s="25" t="n">
        <v>22</v>
      </c>
      <c r="B26" s="26" t="s">
        <v>74</v>
      </c>
      <c r="C26" s="27" t="n">
        <v>58673.08</v>
      </c>
      <c r="D26" s="28" t="s">
        <v>75</v>
      </c>
      <c r="E26" s="29" t="n">
        <v>40073</v>
      </c>
      <c r="F26" s="29" t="n">
        <v>40118</v>
      </c>
      <c r="G26" s="30" t="s">
        <v>76</v>
      </c>
    </row>
    <row r="27" customFormat="false" ht="12.75" hidden="false" customHeight="false" outlineLevel="0" collapsed="false">
      <c r="A27" s="25" t="n">
        <v>23</v>
      </c>
      <c r="B27" s="26" t="s">
        <v>77</v>
      </c>
      <c r="C27" s="32" t="n">
        <v>40.77</v>
      </c>
      <c r="D27" s="28" t="s">
        <v>78</v>
      </c>
      <c r="E27" s="29" t="n">
        <v>40073</v>
      </c>
      <c r="F27" s="29" t="n">
        <v>40118</v>
      </c>
      <c r="G27" s="30" t="s">
        <v>79</v>
      </c>
    </row>
    <row r="28" customFormat="false" ht="12.75" hidden="false" customHeight="false" outlineLevel="0" collapsed="false">
      <c r="A28" s="25" t="n">
        <v>24</v>
      </c>
      <c r="B28" s="26" t="s">
        <v>80</v>
      </c>
      <c r="C28" s="27" t="n">
        <v>2668.47</v>
      </c>
      <c r="D28" s="28" t="s">
        <v>81</v>
      </c>
      <c r="E28" s="29" t="n">
        <v>40073</v>
      </c>
      <c r="F28" s="29" t="n">
        <v>40118</v>
      </c>
      <c r="G28" s="30" t="s">
        <v>82</v>
      </c>
    </row>
    <row r="29" customFormat="false" ht="12.75" hidden="false" customHeight="false" outlineLevel="0" collapsed="false">
      <c r="A29" s="25" t="n">
        <v>25</v>
      </c>
      <c r="B29" s="26" t="s">
        <v>83</v>
      </c>
      <c r="C29" s="27" t="n">
        <v>102813.91</v>
      </c>
      <c r="D29" s="28" t="s">
        <v>84</v>
      </c>
      <c r="E29" s="29" t="n">
        <v>40073</v>
      </c>
      <c r="F29" s="29" t="n">
        <v>40118</v>
      </c>
      <c r="G29" s="30" t="s">
        <v>85</v>
      </c>
    </row>
    <row r="30" customFormat="false" ht="12.75" hidden="false" customHeight="false" outlineLevel="0" collapsed="false">
      <c r="A30" s="25" t="n">
        <v>26</v>
      </c>
      <c r="B30" s="26" t="s">
        <v>86</v>
      </c>
      <c r="C30" s="27" t="n">
        <v>25796.46</v>
      </c>
      <c r="D30" s="28" t="s">
        <v>87</v>
      </c>
      <c r="E30" s="29" t="n">
        <v>40073</v>
      </c>
      <c r="F30" s="29" t="n">
        <v>40118</v>
      </c>
      <c r="G30" s="30" t="s">
        <v>88</v>
      </c>
    </row>
    <row r="31" customFormat="false" ht="12.75" hidden="false" customHeight="false" outlineLevel="0" collapsed="false">
      <c r="A31" s="25" t="n">
        <v>27</v>
      </c>
      <c r="B31" s="26" t="s">
        <v>89</v>
      </c>
      <c r="C31" s="27" t="n">
        <v>91.34</v>
      </c>
      <c r="D31" s="28" t="s">
        <v>90</v>
      </c>
      <c r="E31" s="29" t="n">
        <v>40284</v>
      </c>
      <c r="F31" s="29" t="n">
        <v>40313</v>
      </c>
      <c r="G31" s="30" t="s">
        <v>17</v>
      </c>
    </row>
    <row r="32" customFormat="false" ht="25.5" hidden="false" customHeight="false" outlineLevel="0" collapsed="false">
      <c r="A32" s="25" t="n">
        <v>28</v>
      </c>
      <c r="B32" s="26" t="s">
        <v>91</v>
      </c>
      <c r="C32" s="27" t="n">
        <v>98168.52</v>
      </c>
      <c r="D32" s="28" t="s">
        <v>92</v>
      </c>
      <c r="E32" s="29" t="n">
        <v>40284</v>
      </c>
      <c r="F32" s="29" t="n">
        <v>40313</v>
      </c>
      <c r="G32" s="30" t="s">
        <v>93</v>
      </c>
    </row>
    <row r="33" customFormat="false" ht="12.75" hidden="false" customHeight="false" outlineLevel="0" collapsed="false">
      <c r="A33" s="25" t="n">
        <v>29</v>
      </c>
      <c r="B33" s="26" t="s">
        <v>94</v>
      </c>
      <c r="C33" s="27" t="n">
        <v>43860.24</v>
      </c>
      <c r="D33" s="28" t="s">
        <v>95</v>
      </c>
      <c r="E33" s="29" t="n">
        <v>40284</v>
      </c>
      <c r="F33" s="29" t="n">
        <v>40313</v>
      </c>
      <c r="G33" s="30" t="s">
        <v>96</v>
      </c>
    </row>
    <row r="34" customFormat="false" ht="25.5" hidden="false" customHeight="false" outlineLevel="0" collapsed="false">
      <c r="A34" s="25" t="n">
        <v>30</v>
      </c>
      <c r="B34" s="26" t="s">
        <v>97</v>
      </c>
      <c r="C34" s="27" t="n">
        <v>60247.42</v>
      </c>
      <c r="D34" s="28" t="s">
        <v>98</v>
      </c>
      <c r="E34" s="29" t="n">
        <v>40284</v>
      </c>
      <c r="F34" s="29" t="n">
        <v>40313</v>
      </c>
      <c r="G34" s="30" t="s">
        <v>99</v>
      </c>
    </row>
    <row r="35" customFormat="false" ht="25.5" hidden="false" customHeight="false" outlineLevel="0" collapsed="false">
      <c r="A35" s="25" t="n">
        <v>31</v>
      </c>
      <c r="B35" s="26" t="s">
        <v>100</v>
      </c>
      <c r="C35" s="27" t="n">
        <v>47445.01</v>
      </c>
      <c r="D35" s="28" t="s">
        <v>101</v>
      </c>
      <c r="E35" s="29" t="n">
        <v>40284</v>
      </c>
      <c r="F35" s="29" t="n">
        <v>40313</v>
      </c>
      <c r="G35" s="30" t="s">
        <v>102</v>
      </c>
    </row>
    <row r="36" customFormat="false" ht="12.75" hidden="false" customHeight="false" outlineLevel="0" collapsed="false">
      <c r="A36" s="25" t="n">
        <v>32</v>
      </c>
      <c r="B36" s="26" t="s">
        <v>103</v>
      </c>
      <c r="C36" s="27" t="n">
        <v>48286.2639</v>
      </c>
      <c r="D36" s="28" t="s">
        <v>104</v>
      </c>
      <c r="E36" s="29" t="n">
        <v>40284</v>
      </c>
      <c r="F36" s="29" t="n">
        <v>40313</v>
      </c>
      <c r="G36" s="30" t="s">
        <v>105</v>
      </c>
    </row>
    <row r="37" customFormat="false" ht="25.5" hidden="false" customHeight="false" outlineLevel="0" collapsed="false">
      <c r="A37" s="25" t="n">
        <v>33</v>
      </c>
      <c r="B37" s="26" t="s">
        <v>106</v>
      </c>
      <c r="C37" s="32" t="n">
        <v>121420.65</v>
      </c>
      <c r="D37" s="28" t="s">
        <v>107</v>
      </c>
      <c r="E37" s="29" t="n">
        <v>40284</v>
      </c>
      <c r="F37" s="29" t="n">
        <v>40313</v>
      </c>
      <c r="G37" s="30" t="s">
        <v>108</v>
      </c>
    </row>
    <row r="38" customFormat="false" ht="25.5" hidden="false" customHeight="false" outlineLevel="0" collapsed="false">
      <c r="A38" s="25" t="n">
        <v>34</v>
      </c>
      <c r="B38" s="26" t="s">
        <v>109</v>
      </c>
      <c r="C38" s="27" t="n">
        <v>33067.99</v>
      </c>
      <c r="D38" s="28" t="s">
        <v>110</v>
      </c>
      <c r="E38" s="29" t="n">
        <v>42172</v>
      </c>
      <c r="F38" s="29" t="n">
        <v>42186</v>
      </c>
      <c r="G38" s="30" t="s">
        <v>111</v>
      </c>
    </row>
    <row r="39" customFormat="false" ht="25.5" hidden="false" customHeight="false" outlineLevel="0" collapsed="false">
      <c r="A39" s="25" t="n">
        <v>35</v>
      </c>
      <c r="B39" s="26" t="s">
        <v>112</v>
      </c>
      <c r="C39" s="27" t="n">
        <v>66228.06</v>
      </c>
      <c r="D39" s="28" t="s">
        <v>113</v>
      </c>
      <c r="E39" s="29" t="n">
        <v>40534</v>
      </c>
      <c r="F39" s="29" t="n">
        <v>40558</v>
      </c>
      <c r="G39" s="30" t="s">
        <v>114</v>
      </c>
    </row>
    <row r="40" customFormat="false" ht="12.75" hidden="false" customHeight="false" outlineLevel="0" collapsed="false">
      <c r="A40" s="25" t="n">
        <v>36</v>
      </c>
      <c r="B40" s="26" t="s">
        <v>115</v>
      </c>
      <c r="C40" s="27" t="n">
        <v>25243</v>
      </c>
      <c r="D40" s="28" t="s">
        <v>116</v>
      </c>
      <c r="E40" s="29" t="n">
        <v>40534</v>
      </c>
      <c r="F40" s="29" t="n">
        <v>40558</v>
      </c>
      <c r="G40" s="30" t="s">
        <v>117</v>
      </c>
    </row>
    <row r="41" customFormat="false" ht="12.75" hidden="false" customHeight="false" outlineLevel="0" collapsed="false">
      <c r="A41" s="25" t="n">
        <v>37</v>
      </c>
      <c r="B41" s="26" t="s">
        <v>118</v>
      </c>
      <c r="C41" s="27" t="n">
        <v>54611.29</v>
      </c>
      <c r="D41" s="28" t="s">
        <v>119</v>
      </c>
      <c r="E41" s="29" t="n">
        <v>40534</v>
      </c>
      <c r="F41" s="29" t="n">
        <v>40558</v>
      </c>
      <c r="G41" s="30" t="s">
        <v>120</v>
      </c>
    </row>
    <row r="42" customFormat="false" ht="12.75" hidden="false" customHeight="false" outlineLevel="0" collapsed="false">
      <c r="A42" s="25" t="n">
        <v>38</v>
      </c>
      <c r="B42" s="26" t="s">
        <v>121</v>
      </c>
      <c r="C42" s="27" t="n">
        <v>16817.5</v>
      </c>
      <c r="D42" s="28" t="s">
        <v>122</v>
      </c>
      <c r="E42" s="29" t="n">
        <v>40575</v>
      </c>
      <c r="F42" s="29" t="n">
        <v>40589</v>
      </c>
      <c r="G42" s="30" t="s">
        <v>123</v>
      </c>
    </row>
    <row r="43" customFormat="false" ht="12.75" hidden="false" customHeight="false" outlineLevel="0" collapsed="false">
      <c r="A43" s="25" t="n">
        <v>39</v>
      </c>
      <c r="B43" s="26" t="s">
        <v>124</v>
      </c>
      <c r="C43" s="27" t="n">
        <v>5533.53</v>
      </c>
      <c r="D43" s="28" t="s">
        <v>125</v>
      </c>
      <c r="E43" s="29" t="n">
        <v>40575</v>
      </c>
      <c r="F43" s="29" t="n">
        <v>40589</v>
      </c>
      <c r="G43" s="30" t="s">
        <v>126</v>
      </c>
    </row>
    <row r="44" customFormat="false" ht="12.75" hidden="false" customHeight="false" outlineLevel="0" collapsed="false">
      <c r="A44" s="25" t="n">
        <v>40</v>
      </c>
      <c r="B44" s="26" t="s">
        <v>127</v>
      </c>
      <c r="C44" s="27" t="n">
        <v>35849.71</v>
      </c>
      <c r="D44" s="28" t="s">
        <v>128</v>
      </c>
      <c r="E44" s="29" t="n">
        <v>40575</v>
      </c>
      <c r="F44" s="29" t="n">
        <v>40589</v>
      </c>
      <c r="G44" s="30" t="s">
        <v>129</v>
      </c>
    </row>
    <row r="45" customFormat="false" ht="12.75" hidden="false" customHeight="false" outlineLevel="0" collapsed="false">
      <c r="A45" s="25" t="n">
        <v>41</v>
      </c>
      <c r="B45" s="26" t="s">
        <v>130</v>
      </c>
      <c r="C45" s="27" t="n">
        <v>45597.6347</v>
      </c>
      <c r="D45" s="28" t="s">
        <v>131</v>
      </c>
      <c r="E45" s="29" t="n">
        <v>41262</v>
      </c>
      <c r="F45" s="29" t="n">
        <v>41275</v>
      </c>
      <c r="G45" s="30" t="s">
        <v>132</v>
      </c>
    </row>
    <row r="46" customFormat="false" ht="12.75" hidden="false" customHeight="false" outlineLevel="0" collapsed="false">
      <c r="A46" s="33"/>
      <c r="B46" s="34" t="s">
        <v>133</v>
      </c>
      <c r="C46" s="35" t="n">
        <f aca="false">SUM(C5:C45)</f>
        <v>1284806.0886</v>
      </c>
      <c r="D46" s="36"/>
      <c r="E46" s="37"/>
      <c r="F46" s="37"/>
      <c r="G46" s="38"/>
    </row>
    <row r="47" s="40" customFormat="true" ht="12.75" hidden="false" customHeight="false" outlineLevel="0" collapsed="false">
      <c r="A47" s="33"/>
      <c r="B47" s="34" t="s">
        <v>134</v>
      </c>
      <c r="C47" s="39" t="s">
        <v>135</v>
      </c>
      <c r="D47" s="36"/>
      <c r="E47" s="37"/>
      <c r="F47" s="37"/>
      <c r="G47" s="38"/>
    </row>
    <row r="48" s="40" customFormat="true" ht="12.75" hidden="false" customHeight="false" outlineLevel="0" collapsed="false">
      <c r="A48" s="33"/>
      <c r="B48" s="34"/>
      <c r="C48" s="39"/>
      <c r="D48" s="36"/>
      <c r="E48" s="37"/>
      <c r="F48" s="37"/>
      <c r="G48" s="38"/>
    </row>
    <row r="49" customFormat="false" ht="12.75" hidden="false" customHeight="false" outlineLevel="0" collapsed="false">
      <c r="B49" s="8" t="s">
        <v>136</v>
      </c>
    </row>
    <row r="50" s="18" customFormat="true" ht="12.75" hidden="false" customHeight="false" outlineLevel="0" collapsed="false">
      <c r="A50" s="14"/>
      <c r="B50" s="41" t="s">
        <v>137</v>
      </c>
      <c r="C50" s="15"/>
      <c r="D50" s="16"/>
      <c r="E50" s="17"/>
      <c r="F50" s="17"/>
    </row>
    <row r="51" s="18" customFormat="true" ht="12.75" hidden="false" customHeight="false" outlineLevel="0" collapsed="false">
      <c r="A51" s="14"/>
      <c r="B51" s="41" t="s">
        <v>138</v>
      </c>
      <c r="C51" s="15"/>
      <c r="D51" s="16"/>
      <c r="E51" s="17"/>
      <c r="F51" s="17"/>
    </row>
    <row r="52" s="18" customFormat="true" ht="12.75" hidden="false" customHeight="false" outlineLevel="0" collapsed="false">
      <c r="A52" s="14"/>
      <c r="B52" s="41" t="s">
        <v>139</v>
      </c>
      <c r="C52" s="15"/>
      <c r="D52" s="16"/>
      <c r="E52" s="17"/>
      <c r="F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nopko</cp:lastModifiedBy>
  <cp:lastPrinted>2016-06-07T12:57:29Z</cp:lastPrinted>
  <dcterms:modified xsi:type="dcterms:W3CDTF">2019-11-11T11:45:33Z</dcterms:modified>
  <cp:revision>0</cp:revision>
  <dc:subject/>
  <dc:title/>
</cp:coreProperties>
</file>